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21:00</t>
  </si>
  <si>
    <t xml:space="preserve">PIL</t>
  </si>
  <si>
    <t xml:space="preserve">12-05-17</t>
  </si>
  <si>
    <t xml:space="preserve">L 300/1200 MTS</t>
  </si>
  <si>
    <t xml:space="preserve">NELSON</t>
  </si>
  <si>
    <t xml:space="preserve">NLSN-2017-0722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1709/1710</t>
  </si>
  <si>
    <t xml:space="preserve">28/05/2017  21:00</t>
  </si>
  <si>
    <t xml:space="preserve">MAE</t>
  </si>
  <si>
    <t xml:space="preserve">14-05-17</t>
  </si>
  <si>
    <t xml:space="preserve">L 650/250 MTS</t>
  </si>
  <si>
    <t xml:space="preserve">HANSA AMERICA</t>
  </si>
  <si>
    <t xml:space="preserve">G98-2017-0642</t>
  </si>
  <si>
    <t xml:space="preserve">D5AP5</t>
  </si>
  <si>
    <t xml:space="preserve">1711/1712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21:00</t>
  </si>
  <si>
    <t xml:space="preserve">17-05-17</t>
  </si>
  <si>
    <t xml:space="preserve">L 215/30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30/05/2017  06:00</t>
  </si>
  <si>
    <t xml:space="preserve">MSC</t>
  </si>
  <si>
    <t xml:space="preserve">20-05-17</t>
  </si>
  <si>
    <t xml:space="preserve">L 450/-F</t>
  </si>
  <si>
    <t xml:space="preserve">SERVAL</t>
  </si>
  <si>
    <t xml:space="preserve">A4H-2017-0719</t>
  </si>
  <si>
    <t xml:space="preserve">D5JY8</t>
  </si>
  <si>
    <t xml:space="preserve">1718</t>
  </si>
  <si>
    <t xml:space="preserve">L 150//-F</t>
  </si>
  <si>
    <t xml:space="preserve">ALAED</t>
  </si>
  <si>
    <t xml:space="preserve">8294-2017-0738</t>
  </si>
  <si>
    <t xml:space="preserve">D5HX5</t>
  </si>
  <si>
    <t xml:space="preserve">01/06/2017  06:00</t>
  </si>
  <si>
    <t xml:space="preserve">OBJ</t>
  </si>
  <si>
    <t xml:space="preserve">22-05-17</t>
  </si>
  <si>
    <t xml:space="preserve">D FULL C'NERS</t>
  </si>
  <si>
    <t xml:space="preserve">HS HAYDN</t>
  </si>
  <si>
    <t xml:space="preserve">31E-2017-0711</t>
  </si>
  <si>
    <t xml:space="preserve">A8UP2</t>
  </si>
  <si>
    <t xml:space="preserve">1707/1708</t>
  </si>
  <si>
    <t xml:space="preserve">01/06/2017  08:00</t>
  </si>
  <si>
    <t xml:space="preserve">26-05-17</t>
  </si>
  <si>
    <t xml:space="preserve">L 120/500 MTS</t>
  </si>
  <si>
    <t xml:space="preserve">CHIEF</t>
  </si>
  <si>
    <t xml:space="preserve">CHEF-2017-0695</t>
  </si>
  <si>
    <t xml:space="preserve">V2OH5</t>
  </si>
  <si>
    <t xml:space="preserve">2062SN</t>
  </si>
  <si>
    <t xml:space="preserve">02/06/2017  05:00</t>
  </si>
  <si>
    <t xml:space="preserve">CMA</t>
  </si>
  <si>
    <t xml:space="preserve">L 245/350 MTS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02/06/2017  06:00</t>
  </si>
  <si>
    <t xml:space="preserve">EVG</t>
  </si>
  <si>
    <t xml:space="preserve">L 550/130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2/06/2017 06:00</t>
  </si>
  <si>
    <t xml:space="preserve">L 250/-F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L 350/-F</t>
  </si>
  <si>
    <t xml:space="preserve">NORTHERN DECISION</t>
  </si>
  <si>
    <t xml:space="preserve">MNDC-2017</t>
  </si>
  <si>
    <t xml:space="preserve">A8PA8</t>
  </si>
  <si>
    <t xml:space="preserve">JX722R/JX722R</t>
  </si>
  <si>
    <t xml:space="preserve">24-05-17</t>
  </si>
  <si>
    <t xml:space="preserve">L 300/-F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23-05-17</t>
  </si>
  <si>
    <t xml:space="preserve">L 200/60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</t>
  </si>
  <si>
    <t xml:space="preserve">H3OB</t>
  </si>
  <si>
    <t xml:space="preserve">ZN721A/ZN723R</t>
  </si>
  <si>
    <t xml:space="preserve">06/06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MPOSER</t>
  </si>
  <si>
    <t xml:space="preserve">4445-2017-0627</t>
  </si>
  <si>
    <t xml:space="preserve">3EPP9</t>
  </si>
  <si>
    <t xml:space="preserve">089</t>
  </si>
  <si>
    <t xml:space="preserve">27/05/2017  18:00</t>
  </si>
  <si>
    <t xml:space="preserve">DSS</t>
  </si>
  <si>
    <t xml:space="preserve">05-05-17</t>
  </si>
  <si>
    <t xml:space="preserve">D UNITS</t>
  </si>
  <si>
    <t xml:space="preserve">KIRAN MARMARA</t>
  </si>
  <si>
    <t xml:space="preserve">7350-2017-0682</t>
  </si>
  <si>
    <t xml:space="preserve">9HA3482</t>
  </si>
  <si>
    <t xml:space="preserve">28/05/2017  04:00</t>
  </si>
  <si>
    <t xml:space="preserve">ISS</t>
  </si>
  <si>
    <t xml:space="preserve">11-05-17</t>
  </si>
  <si>
    <t xml:space="preserve">D STEEL PRODUCTS &amp; EQUIPMENT</t>
  </si>
  <si>
    <t xml:space="preserve">IVS HAYAKITA</t>
  </si>
  <si>
    <t xml:space="preserve">8802-2017-0730</t>
  </si>
  <si>
    <t xml:space="preserve">3FHS5</t>
  </si>
  <si>
    <t xml:space="preserve">28/05/2017  06:00</t>
  </si>
  <si>
    <t xml:space="preserve">GSS</t>
  </si>
  <si>
    <t xml:space="preserve">D BLK WHEAT @ GBHL</t>
  </si>
  <si>
    <t xml:space="preserve">MANDARIN FORTUNE</t>
  </si>
  <si>
    <t xml:space="preserve">7052-2017-0714</t>
  </si>
  <si>
    <t xml:space="preserve">S6BQ7</t>
  </si>
  <si>
    <t xml:space="preserve">MF-01/17</t>
  </si>
  <si>
    <t xml:space="preserve">28/05/2017  11:00</t>
  </si>
  <si>
    <t xml:space="preserve">EXP</t>
  </si>
  <si>
    <t xml:space="preserve">D BLK CLINKER @ B 9/10</t>
  </si>
  <si>
    <t xml:space="preserve">TREASURE</t>
  </si>
  <si>
    <t xml:space="preserve">TRS-2017-0628</t>
  </si>
  <si>
    <t xml:space="preserve">D5HO2</t>
  </si>
  <si>
    <t xml:space="preserve">023</t>
  </si>
  <si>
    <t xml:space="preserve">29/05/2017  06:00</t>
  </si>
  <si>
    <t xml:space="preserve">IONIC SMYRNI</t>
  </si>
  <si>
    <t xml:space="preserve">7148-2017-0729</t>
  </si>
  <si>
    <t xml:space="preserve">V7AR8</t>
  </si>
  <si>
    <t xml:space="preserve">026</t>
  </si>
  <si>
    <t xml:space="preserve">19-05-17</t>
  </si>
  <si>
    <t xml:space="preserve">D BLK MAIZE @ GBHL</t>
  </si>
  <si>
    <t xml:space="preserve">GLOVIS SPLENDOR</t>
  </si>
  <si>
    <t xml:space="preserve">7973-2017-0668</t>
  </si>
  <si>
    <t xml:space="preserve">V7IM3</t>
  </si>
  <si>
    <t xml:space="preserve">014</t>
  </si>
  <si>
    <t xml:space="preserve">29/05/2017  14:00</t>
  </si>
  <si>
    <t xml:space="preserve">SRF</t>
  </si>
  <si>
    <t xml:space="preserve">AFRICAN LOON</t>
  </si>
  <si>
    <t xml:space="preserve">8803-2017-0726</t>
  </si>
  <si>
    <t xml:space="preserve">3EFF9</t>
  </si>
  <si>
    <t xml:space="preserve">01/17</t>
  </si>
  <si>
    <t xml:space="preserve">30/05/2017  15:00</t>
  </si>
  <si>
    <t xml:space="preserve">STA</t>
  </si>
  <si>
    <t xml:space="preserve">D STEEL PRODUCTS.</t>
  </si>
  <si>
    <t xml:space="preserve">KINGFISHER D</t>
  </si>
  <si>
    <t xml:space="preserve">8800-2017-0698</t>
  </si>
  <si>
    <t xml:space="preserve">V7PL2</t>
  </si>
  <si>
    <t xml:space="preserve">005/17</t>
  </si>
  <si>
    <t xml:space="preserve">30/05/2017 11:00</t>
  </si>
  <si>
    <t xml:space="preserve">LOT</t>
  </si>
  <si>
    <t xml:space="preserve">18-05-17</t>
  </si>
  <si>
    <t xml:space="preserve">D STEEL</t>
  </si>
  <si>
    <t xml:space="preserve">BBC GERMANY</t>
  </si>
  <si>
    <t xml:space="preserve">6926-2017-0732</t>
  </si>
  <si>
    <t xml:space="preserve">ZDKW7</t>
  </si>
  <si>
    <t xml:space="preserve">31/05/2017  06:00</t>
  </si>
  <si>
    <t xml:space="preserve">CFS</t>
  </si>
  <si>
    <t xml:space="preserve">D P. CARGO +C'NERS+21UNITS</t>
  </si>
  <si>
    <t xml:space="preserve">SWANSEA</t>
  </si>
  <si>
    <t xml:space="preserve">8801-2017-0718</t>
  </si>
  <si>
    <t xml:space="preserve">V7JP6</t>
  </si>
  <si>
    <t xml:space="preserve">SNS-01/17</t>
  </si>
  <si>
    <t xml:space="preserve">GOLDEN ISLAND</t>
  </si>
  <si>
    <t xml:space="preserve">8787-2017-0692</t>
  </si>
  <si>
    <t xml:space="preserve">3EVL8</t>
  </si>
  <si>
    <t xml:space="preserve">035</t>
  </si>
  <si>
    <t xml:space="preserve">'01/06/2017  06:00</t>
  </si>
  <si>
    <t xml:space="preserve">EAC</t>
  </si>
  <si>
    <t xml:space="preserve">10-05-17</t>
  </si>
  <si>
    <t xml:space="preserve">D STEEL COILS</t>
  </si>
  <si>
    <t xml:space="preserve">HOEGH BRASILIA</t>
  </si>
  <si>
    <t xml:space="preserve">BRAS-2017-0743</t>
  </si>
  <si>
    <t xml:space="preserve">3FHU3</t>
  </si>
  <si>
    <t xml:space="preserve">074</t>
  </si>
  <si>
    <t xml:space="preserve">05/06/2017  06:00</t>
  </si>
  <si>
    <t xml:space="preserve">SOC</t>
  </si>
  <si>
    <t xml:space="preserve">DL UNITS </t>
  </si>
  <si>
    <t xml:space="preserve">YVONE</t>
  </si>
  <si>
    <t xml:space="preserve">8806-2017</t>
  </si>
  <si>
    <t xml:space="preserve">A8NE8</t>
  </si>
  <si>
    <t xml:space="preserve">03/06/2017  09:00</t>
  </si>
  <si>
    <t xml:space="preserve">SS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3/06/2017  06:00</t>
  </si>
  <si>
    <t xml:space="preserve">ANVIL POINT</t>
  </si>
  <si>
    <t xml:space="preserve">1553-2017-0737</t>
  </si>
  <si>
    <t xml:space="preserve">VQBR7</t>
  </si>
  <si>
    <t xml:space="preserve">007</t>
  </si>
  <si>
    <t xml:space="preserve">25-05-17</t>
  </si>
  <si>
    <t xml:space="preserve">DL C'NERS+ D 56 UNITS,L 45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D GENERAL CARGO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HANNAH S</t>
  </si>
  <si>
    <t xml:space="preserve">8807-2017</t>
  </si>
  <si>
    <t xml:space="preserve">V2GXX9</t>
  </si>
  <si>
    <t xml:space="preserve">HS-01/17</t>
  </si>
  <si>
    <t xml:space="preserve">27-05-17</t>
  </si>
  <si>
    <t xml:space="preserve"> TANKERS</t>
  </si>
  <si>
    <t xml:space="preserve">     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739</t>
  </si>
  <si>
    <t xml:space="preserve">514C</t>
  </si>
  <si>
    <t xml:space="preserve">SMS018/17</t>
  </si>
  <si>
    <t xml:space="preserve">27/05/2017  12:00</t>
  </si>
  <si>
    <t xml:space="preserve">SMS</t>
  </si>
  <si>
    <t xml:space="preserve">L TRANSHIPMENT</t>
  </si>
  <si>
    <t xml:space="preserve">MAYA'S DUGONG</t>
  </si>
  <si>
    <t xml:space="preserve">6707-2017-0725</t>
  </si>
  <si>
    <t xml:space="preserve">S72501</t>
  </si>
  <si>
    <t xml:space="preserve">R01/17</t>
  </si>
  <si>
    <t xml:space="preserve">SEC</t>
  </si>
  <si>
    <t xml:space="preserve">FOR DRY DOCKING</t>
  </si>
  <si>
    <t xml:space="preserve">COMARCO OSPREY</t>
  </si>
  <si>
    <t xml:space="preserve">5941-2017-0740</t>
  </si>
  <si>
    <t xml:space="preserve">5IM415</t>
  </si>
  <si>
    <t xml:space="preserve">024/17</t>
  </si>
  <si>
    <t xml:space="preserve">29/05/2017  12:00</t>
  </si>
  <si>
    <t xml:space="preserve">SAL</t>
  </si>
  <si>
    <t xml:space="preserve">FROM SEA TO MTG FOR INSPECTION</t>
  </si>
  <si>
    <t xml:space="preserve">UWEESH KARANI</t>
  </si>
  <si>
    <t xml:space="preserve">8026-2017-0742</t>
  </si>
  <si>
    <t xml:space="preserve">Z538</t>
  </si>
  <si>
    <t xml:space="preserve">UK002/2017</t>
  </si>
  <si>
    <t xml:space="preserve">BBS</t>
  </si>
  <si>
    <t xml:space="preserve">       TIDES</t>
  </si>
  <si>
    <t xml:space="preserve">       27.05.2017 HW  0508   3.4      1724  4.0    LW 1059   0.3  2342  0.1</t>
  </si>
  <si>
    <t xml:space="preserve">       28.04.2017 HW  0552   3.3      1807  3.8    LW 1142   0.4  -----  ---- </t>
  </si>
  <si>
    <t xml:space="preserve">2.     WAITERS  FOR  CONTAINER BERTHS</t>
  </si>
  <si>
    <t xml:space="preserve">        27.05.2017  0500  MARIE DELMAS  196  11  CMA  650  800/-MTS</t>
  </si>
  <si>
    <t xml:space="preserve">3.     WAITERS  FOR  CONVENTIONAL BERTHS </t>
  </si>
  <si>
    <t xml:space="preserve">        19.05.2017  0200  IOANNIS G  190  10  CFS  D  41550  BLK WHEAT @ GBHL</t>
  </si>
  <si>
    <t xml:space="preserve">        11.05.2017  0400  KAMBOS  200  9.9  CFS  D  32997  BLK WHEAT @ GBHL</t>
  </si>
  <si>
    <t xml:space="preserve">        19.05.2017  0900  ORIENT IRIS  190  11.5  SSS  D  47770  BLK CLINKER B.9/10</t>
  </si>
  <si>
    <t xml:space="preserve">        20.05.2017  1100  FEDERAL CARDINAL  190  7.8  GSS  D  8750  BLK WHEAT @ GBHL</t>
  </si>
  <si>
    <t xml:space="preserve">        22.05.2017  0840  BEST CHALLENGER  186  10  CFS  D  25000  SORGHUM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4.    WAITERS  FOR   SHIP CONVINIENCE </t>
  </si>
  <si>
    <t xml:space="preserve">       21.05.2017  0705  PETRA 1  92  5  SEC  L  19/-F C'NERS + L 7 UNITS</t>
  </si>
  <si>
    <t xml:space="preserve">       21.05.2017  0815  SI HANG YUN SHA 6  80  4  ISS  L  3080 STEEL COILS</t>
  </si>
  <si>
    <t xml:space="preserve">       22.05.2017  0530  AN NAEEM  43  2  AMA  L  268  TRANSHIPMENT(O/P)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        26.05.2017  0800  ASHLEY LADY  248  12  STR  D  81187  GAS OIL @ KOT JETTY</t>
  </si>
  <si>
    <t xml:space="preserve">        26.05.2017  1520  FPMC P GLORY  228  12.5  STR  D  58900  MOGAS @ KOT JETTY</t>
  </si>
  <si>
    <t xml:space="preserve">6.     WAITERS  FOR  SOT / MBK </t>
  </si>
  <si>
    <t xml:space="preserve">        09.05.2017  0515  EAST WIND  93  5.5  ALB  L  1000  PMS @ SOT/KOT</t>
  </si>
  <si>
    <t xml:space="preserve">        18.05.2017  0800  ALDABRA  79  4.2  SEC  L  624  FUEL 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589791"/>
        <c:axId val="95915468"/>
      </c:barChart>
      <c:catAx>
        <c:axId val="1958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5468"/>
        <c:crossesAt val="0"/>
        <c:auto val="1"/>
        <c:lblAlgn val="ctr"/>
        <c:lblOffset val="100"/>
        <c:noMultiLvlLbl val="0"/>
      </c:catAx>
      <c:valAx>
        <c:axId val="95915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G42" activeCellId="0" sqref="G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24673517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2.9</v>
      </c>
      <c r="I9" s="54" t="n">
        <v>11</v>
      </c>
      <c r="J9" s="54" t="s">
        <v>24</v>
      </c>
      <c r="K9" s="54" t="n">
        <v>1300</v>
      </c>
      <c r="L9" s="57" t="n">
        <v>150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2</v>
      </c>
      <c r="I10" s="54" t="n">
        <v>12</v>
      </c>
      <c r="J10" s="54" t="s">
        <v>32</v>
      </c>
      <c r="K10" s="54" t="n">
        <v>1600</v>
      </c>
      <c r="L10" s="57" t="n">
        <v>13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7</v>
      </c>
      <c r="I11" s="54" t="n">
        <v>8.9</v>
      </c>
      <c r="J11" s="54" t="s">
        <v>40</v>
      </c>
      <c r="K11" s="54" t="n">
        <v>190</v>
      </c>
      <c r="L11" s="57" t="n">
        <v>900</v>
      </c>
      <c r="M11" s="52"/>
      <c r="N11" s="58" t="s">
        <v>41</v>
      </c>
      <c r="O11" s="59" t="s">
        <v>42</v>
      </c>
    </row>
    <row r="12" s="51" customFormat="true" ht="69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40</v>
      </c>
      <c r="I12" s="54" t="n">
        <v>12.5</v>
      </c>
      <c r="J12" s="54" t="s">
        <v>40</v>
      </c>
      <c r="K12" s="54" t="n">
        <v>1530</v>
      </c>
      <c r="L12" s="57" t="n">
        <v>1950</v>
      </c>
      <c r="M12" s="52"/>
      <c r="N12" s="58" t="s">
        <v>41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60" t="s">
        <v>52</v>
      </c>
      <c r="G13" s="61" t="s">
        <v>53</v>
      </c>
      <c r="H13" s="56" t="n">
        <v>226.5</v>
      </c>
      <c r="I13" s="54" t="n">
        <v>11</v>
      </c>
      <c r="J13" s="54" t="s">
        <v>24</v>
      </c>
      <c r="K13" s="54" t="n">
        <v>400</v>
      </c>
      <c r="L13" s="57" t="n">
        <v>515</v>
      </c>
      <c r="M13" s="52"/>
      <c r="N13" s="58" t="s">
        <v>54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199</v>
      </c>
      <c r="I14" s="54" t="n">
        <v>10.1</v>
      </c>
      <c r="J14" s="54" t="s">
        <v>61</v>
      </c>
      <c r="K14" s="54" t="n">
        <v>450</v>
      </c>
      <c r="L14" s="57" t="n">
        <v>450</v>
      </c>
      <c r="M14" s="52"/>
      <c r="N14" s="58" t="s">
        <v>62</v>
      </c>
      <c r="O14" s="59" t="s">
        <v>63</v>
      </c>
    </row>
    <row r="15" s="51" customFormat="true" ht="69.95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0</v>
      </c>
      <c r="H15" s="56" t="n">
        <v>152</v>
      </c>
      <c r="I15" s="54" t="n">
        <v>6</v>
      </c>
      <c r="J15" s="54" t="s">
        <v>40</v>
      </c>
      <c r="K15" s="54" t="n">
        <v>157</v>
      </c>
      <c r="L15" s="57" t="n">
        <v>150</v>
      </c>
      <c r="M15" s="52"/>
      <c r="N15" s="58" t="s">
        <v>62</v>
      </c>
      <c r="O15" s="59" t="s">
        <v>68</v>
      </c>
    </row>
    <row r="16" s="66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n">
        <v>90</v>
      </c>
      <c r="G16" s="55" t="s">
        <v>72</v>
      </c>
      <c r="H16" s="62" t="n">
        <v>122</v>
      </c>
      <c r="I16" s="63" t="n">
        <v>5.4</v>
      </c>
      <c r="J16" s="54" t="s">
        <v>73</v>
      </c>
      <c r="K16" s="63" t="n">
        <v>127</v>
      </c>
      <c r="L16" s="64" t="n">
        <v>0</v>
      </c>
      <c r="M16" s="65"/>
      <c r="N16" s="58" t="s">
        <v>74</v>
      </c>
      <c r="O16" s="59" t="s">
        <v>75</v>
      </c>
    </row>
    <row r="17" s="51" customFormat="true" ht="69.95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67" t="s">
        <v>80</v>
      </c>
      <c r="H17" s="56" t="n">
        <v>231</v>
      </c>
      <c r="I17" s="54" t="n">
        <v>12.4</v>
      </c>
      <c r="J17" s="54" t="s">
        <v>40</v>
      </c>
      <c r="K17" s="54" t="n">
        <v>878</v>
      </c>
      <c r="L17" s="57" t="n">
        <v>620</v>
      </c>
      <c r="M17" s="52"/>
      <c r="N17" s="58" t="s">
        <v>81</v>
      </c>
      <c r="O17" s="59" t="s">
        <v>82</v>
      </c>
    </row>
    <row r="18" s="51" customFormat="true" ht="69.95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67" t="s">
        <v>87</v>
      </c>
      <c r="H18" s="56" t="n">
        <v>207.9</v>
      </c>
      <c r="I18" s="54" t="n">
        <v>10.9</v>
      </c>
      <c r="J18" s="54" t="s">
        <v>88</v>
      </c>
      <c r="K18" s="54" t="n">
        <v>1090</v>
      </c>
      <c r="L18" s="57" t="n">
        <v>595</v>
      </c>
      <c r="M18" s="52"/>
      <c r="N18" s="58" t="s">
        <v>74</v>
      </c>
      <c r="O18" s="59" t="s">
        <v>89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67" t="s">
        <v>94</v>
      </c>
      <c r="H19" s="56" t="n">
        <v>294</v>
      </c>
      <c r="I19" s="54" t="n">
        <v>12.6</v>
      </c>
      <c r="J19" s="54" t="s">
        <v>95</v>
      </c>
      <c r="K19" s="54" t="n">
        <v>1700</v>
      </c>
      <c r="L19" s="57" t="n">
        <v>1850</v>
      </c>
      <c r="M19" s="52"/>
      <c r="N19" s="58" t="s">
        <v>62</v>
      </c>
      <c r="O19" s="59" t="s">
        <v>96</v>
      </c>
    </row>
    <row r="20" s="51" customFormat="true" ht="69.95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188</v>
      </c>
      <c r="I20" s="54" t="n">
        <v>11.5</v>
      </c>
      <c r="J20" s="54" t="s">
        <v>61</v>
      </c>
      <c r="K20" s="54" t="n">
        <v>300</v>
      </c>
      <c r="L20" s="57" t="n">
        <v>250</v>
      </c>
      <c r="M20" s="52"/>
      <c r="N20" s="58" t="s">
        <v>62</v>
      </c>
      <c r="O20" s="59" t="s">
        <v>102</v>
      </c>
    </row>
    <row r="21" s="51" customFormat="true" ht="69.95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106</v>
      </c>
      <c r="G21" s="67" t="s">
        <v>107</v>
      </c>
      <c r="H21" s="56" t="n">
        <v>201.5</v>
      </c>
      <c r="I21" s="54" t="n">
        <v>10.5</v>
      </c>
      <c r="J21" s="54" t="s">
        <v>61</v>
      </c>
      <c r="K21" s="54" t="n">
        <v>550</v>
      </c>
      <c r="L21" s="57" t="n">
        <v>350</v>
      </c>
      <c r="M21" s="52"/>
      <c r="N21" s="58" t="s">
        <v>74</v>
      </c>
      <c r="O21" s="59" t="s">
        <v>108</v>
      </c>
    </row>
    <row r="22" s="51" customFormat="true" ht="69.95" hidden="false" customHeight="true" outlineLevel="0" collapsed="false">
      <c r="A22" s="52" t="s">
        <v>109</v>
      </c>
      <c r="B22" s="53" t="s">
        <v>110</v>
      </c>
      <c r="C22" s="53"/>
      <c r="D22" s="53"/>
      <c r="E22" s="54" t="s">
        <v>111</v>
      </c>
      <c r="F22" s="54" t="s">
        <v>112</v>
      </c>
      <c r="G22" s="67" t="s">
        <v>107</v>
      </c>
      <c r="H22" s="56" t="n">
        <v>231</v>
      </c>
      <c r="I22" s="54" t="n">
        <v>12</v>
      </c>
      <c r="J22" s="54" t="s">
        <v>61</v>
      </c>
      <c r="K22" s="54" t="n">
        <v>450</v>
      </c>
      <c r="L22" s="57" t="n">
        <v>300</v>
      </c>
      <c r="M22" s="52"/>
      <c r="N22" s="58" t="s">
        <v>113</v>
      </c>
      <c r="O22" s="59" t="s">
        <v>114</v>
      </c>
    </row>
    <row r="23" s="51" customFormat="true" ht="69.95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118</v>
      </c>
      <c r="G23" s="67" t="s">
        <v>119</v>
      </c>
      <c r="H23" s="56" t="n">
        <v>222.9</v>
      </c>
      <c r="I23" s="54" t="n">
        <v>10.6</v>
      </c>
      <c r="J23" s="54" t="s">
        <v>24</v>
      </c>
      <c r="K23" s="54" t="n">
        <v>400</v>
      </c>
      <c r="L23" s="57" t="n">
        <v>600</v>
      </c>
      <c r="M23" s="52"/>
      <c r="N23" s="58" t="s">
        <v>120</v>
      </c>
      <c r="O23" s="59" t="s">
        <v>121</v>
      </c>
    </row>
    <row r="24" s="51" customFormat="true" ht="69.95" hidden="false" customHeight="true" outlineLevel="0" collapsed="false">
      <c r="A24" s="52" t="s">
        <v>122</v>
      </c>
      <c r="B24" s="53" t="s">
        <v>123</v>
      </c>
      <c r="C24" s="53"/>
      <c r="D24" s="53"/>
      <c r="E24" s="54" t="s">
        <v>124</v>
      </c>
      <c r="F24" s="54" t="s">
        <v>125</v>
      </c>
      <c r="G24" s="67" t="s">
        <v>126</v>
      </c>
      <c r="H24" s="56" t="n">
        <v>221</v>
      </c>
      <c r="I24" s="54" t="n">
        <v>11</v>
      </c>
      <c r="J24" s="54" t="s">
        <v>24</v>
      </c>
      <c r="K24" s="54" t="n">
        <v>1300</v>
      </c>
      <c r="L24" s="57" t="n">
        <v>1850</v>
      </c>
      <c r="M24" s="52"/>
      <c r="N24" s="58" t="s">
        <v>120</v>
      </c>
      <c r="O24" s="59" t="s">
        <v>127</v>
      </c>
    </row>
    <row r="25" s="51" customFormat="true" ht="69.95" hidden="false" customHeight="true" outlineLevel="0" collapsed="false">
      <c r="A25" s="52" t="s">
        <v>128</v>
      </c>
      <c r="B25" s="53" t="s">
        <v>129</v>
      </c>
      <c r="C25" s="53"/>
      <c r="D25" s="53"/>
      <c r="E25" s="54" t="s">
        <v>130</v>
      </c>
      <c r="F25" s="54" t="s">
        <v>131</v>
      </c>
      <c r="G25" s="67" t="s">
        <v>132</v>
      </c>
      <c r="H25" s="56" t="n">
        <v>199</v>
      </c>
      <c r="I25" s="54" t="n">
        <v>10</v>
      </c>
      <c r="J25" s="54" t="s">
        <v>61</v>
      </c>
      <c r="K25" s="54" t="n">
        <v>450</v>
      </c>
      <c r="L25" s="57" t="n">
        <v>250</v>
      </c>
      <c r="M25" s="52"/>
      <c r="N25" s="58" t="s">
        <v>113</v>
      </c>
      <c r="O25" s="59" t="s">
        <v>102</v>
      </c>
    </row>
    <row r="26" s="70" customFormat="true" ht="69.95" hidden="false" customHeight="true" outlineLevel="0" collapsed="false">
      <c r="A26" s="68"/>
      <c r="B26" s="69"/>
      <c r="C26" s="69"/>
      <c r="E26" s="71"/>
      <c r="F26" s="71"/>
      <c r="G26" s="72"/>
      <c r="H26" s="73"/>
      <c r="I26" s="74"/>
      <c r="J26" s="74"/>
      <c r="K26" s="74"/>
      <c r="L26" s="75"/>
      <c r="M26" s="74"/>
      <c r="N26" s="76"/>
      <c r="O26" s="77"/>
    </row>
    <row r="27" s="83" customFormat="true" ht="69.95" hidden="false" customHeight="true" outlineLevel="0" collapsed="false">
      <c r="A27" s="78" t="s">
        <v>133</v>
      </c>
      <c r="B27" s="70"/>
      <c r="C27" s="79"/>
      <c r="D27" s="80"/>
      <c r="E27" s="80"/>
      <c r="F27" s="80"/>
      <c r="G27" s="80"/>
      <c r="H27" s="70"/>
      <c r="I27" s="80"/>
      <c r="J27" s="80"/>
      <c r="K27" s="80"/>
      <c r="L27" s="80"/>
      <c r="M27" s="80"/>
      <c r="N27" s="80"/>
      <c r="O27" s="81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2"/>
    </row>
    <row r="28" s="51" customFormat="true" ht="69.95" hidden="false" customHeight="true" outlineLevel="0" collapsed="false">
      <c r="A28" s="84" t="s">
        <v>134</v>
      </c>
      <c r="B28" s="85" t="s">
        <v>135</v>
      </c>
      <c r="C28" s="85"/>
      <c r="D28" s="86"/>
      <c r="E28" s="87" t="s">
        <v>136</v>
      </c>
      <c r="F28" s="88" t="s">
        <v>137</v>
      </c>
      <c r="G28" s="88" t="s">
        <v>138</v>
      </c>
      <c r="H28" s="89" t="s">
        <v>139</v>
      </c>
      <c r="I28" s="88" t="s">
        <v>12</v>
      </c>
      <c r="J28" s="88" t="s">
        <v>13</v>
      </c>
      <c r="K28" s="88" t="s">
        <v>140</v>
      </c>
      <c r="L28" s="90" t="s">
        <v>141</v>
      </c>
      <c r="M28" s="87" t="s">
        <v>142</v>
      </c>
      <c r="N28" s="87" t="s">
        <v>143</v>
      </c>
      <c r="O28" s="91" t="s">
        <v>144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</row>
    <row r="29" s="51" customFormat="true" ht="69.95" hidden="false" customHeight="true" outlineLevel="0" collapsed="false">
      <c r="A29" s="52" t="s">
        <v>145</v>
      </c>
      <c r="B29" s="53" t="s">
        <v>146</v>
      </c>
      <c r="C29" s="53"/>
      <c r="D29" s="53"/>
      <c r="E29" s="54" t="s">
        <v>147</v>
      </c>
      <c r="F29" s="54" t="s">
        <v>148</v>
      </c>
      <c r="G29" s="55" t="s">
        <v>149</v>
      </c>
      <c r="H29" s="56" t="n">
        <v>200</v>
      </c>
      <c r="I29" s="54" t="n">
        <v>8.5</v>
      </c>
      <c r="J29" s="54" t="s">
        <v>150</v>
      </c>
      <c r="K29" s="54" t="n">
        <v>1500</v>
      </c>
      <c r="L29" s="57" t="n">
        <v>0</v>
      </c>
      <c r="M29" s="52"/>
      <c r="N29" s="58" t="s">
        <v>151</v>
      </c>
      <c r="O29" s="59" t="s">
        <v>152</v>
      </c>
    </row>
    <row r="30" s="66" customFormat="true" ht="69.95" hidden="false" customHeight="true" outlineLevel="0" collapsed="false">
      <c r="A30" s="52" t="s">
        <v>153</v>
      </c>
      <c r="B30" s="53" t="s">
        <v>154</v>
      </c>
      <c r="C30" s="53"/>
      <c r="D30" s="53"/>
      <c r="E30" s="54" t="s">
        <v>155</v>
      </c>
      <c r="F30" s="54" t="n">
        <v>1707</v>
      </c>
      <c r="G30" s="55" t="s">
        <v>156</v>
      </c>
      <c r="H30" s="62" t="n">
        <v>200</v>
      </c>
      <c r="I30" s="63" t="n">
        <v>11.5</v>
      </c>
      <c r="J30" s="54" t="s">
        <v>157</v>
      </c>
      <c r="K30" s="63" t="n">
        <v>39869</v>
      </c>
      <c r="L30" s="64" t="n">
        <v>0</v>
      </c>
      <c r="M30" s="65"/>
      <c r="N30" s="58" t="s">
        <v>158</v>
      </c>
      <c r="O30" s="59" t="s">
        <v>159</v>
      </c>
    </row>
    <row r="31" s="66" customFormat="true" ht="69.95" hidden="false" customHeight="true" outlineLevel="0" collapsed="false">
      <c r="A31" s="52" t="s">
        <v>160</v>
      </c>
      <c r="B31" s="53" t="s">
        <v>161</v>
      </c>
      <c r="C31" s="53"/>
      <c r="D31" s="53"/>
      <c r="E31" s="54" t="s">
        <v>162</v>
      </c>
      <c r="F31" s="54" t="n">
        <v>1703</v>
      </c>
      <c r="G31" s="55" t="s">
        <v>163</v>
      </c>
      <c r="H31" s="62" t="n">
        <v>200</v>
      </c>
      <c r="I31" s="63" t="n">
        <v>10.5</v>
      </c>
      <c r="J31" s="54" t="s">
        <v>164</v>
      </c>
      <c r="K31" s="63" t="n">
        <v>43999</v>
      </c>
      <c r="L31" s="64" t="n">
        <v>0</v>
      </c>
      <c r="M31" s="65"/>
      <c r="N31" s="58" t="s">
        <v>120</v>
      </c>
      <c r="O31" s="59" t="s">
        <v>165</v>
      </c>
    </row>
    <row r="32" s="51" customFormat="true" ht="69.95" hidden="false" customHeight="true" outlineLevel="0" collapsed="false">
      <c r="A32" s="52" t="s">
        <v>166</v>
      </c>
      <c r="B32" s="53" t="s">
        <v>167</v>
      </c>
      <c r="C32" s="53"/>
      <c r="D32" s="53"/>
      <c r="E32" s="54" t="s">
        <v>168</v>
      </c>
      <c r="F32" s="54" t="s">
        <v>169</v>
      </c>
      <c r="G32" s="55" t="s">
        <v>170</v>
      </c>
      <c r="H32" s="56" t="n">
        <v>190</v>
      </c>
      <c r="I32" s="54" t="n">
        <v>11.4</v>
      </c>
      <c r="J32" s="54" t="s">
        <v>171</v>
      </c>
      <c r="K32" s="54" t="n">
        <v>47265</v>
      </c>
      <c r="L32" s="57" t="n">
        <v>0</v>
      </c>
      <c r="M32" s="52"/>
      <c r="N32" s="58" t="s">
        <v>62</v>
      </c>
      <c r="O32" s="59" t="s">
        <v>172</v>
      </c>
    </row>
    <row r="33" s="51" customFormat="true" ht="69.95" hidden="false" customHeight="true" outlineLevel="0" collapsed="false">
      <c r="A33" s="52" t="s">
        <v>173</v>
      </c>
      <c r="B33" s="53" t="s">
        <v>174</v>
      </c>
      <c r="C33" s="53"/>
      <c r="D33" s="53"/>
      <c r="E33" s="54" t="s">
        <v>175</v>
      </c>
      <c r="F33" s="54" t="s">
        <v>176</v>
      </c>
      <c r="G33" s="55" t="s">
        <v>177</v>
      </c>
      <c r="H33" s="56" t="n">
        <v>200</v>
      </c>
      <c r="I33" s="54" t="n">
        <v>8.5</v>
      </c>
      <c r="J33" s="54" t="s">
        <v>150</v>
      </c>
      <c r="K33" s="54" t="n">
        <v>250</v>
      </c>
      <c r="L33" s="57" t="n">
        <v>0</v>
      </c>
      <c r="M33" s="52"/>
      <c r="N33" s="58" t="s">
        <v>151</v>
      </c>
      <c r="O33" s="59" t="s">
        <v>152</v>
      </c>
    </row>
    <row r="34" s="51" customFormat="true" ht="69.95" hidden="false" customHeight="true" outlineLevel="0" collapsed="false">
      <c r="A34" s="52" t="s">
        <v>178</v>
      </c>
      <c r="B34" s="53" t="s">
        <v>179</v>
      </c>
      <c r="C34" s="53"/>
      <c r="D34" s="53"/>
      <c r="E34" s="54" t="s">
        <v>180</v>
      </c>
      <c r="F34" s="54" t="s">
        <v>181</v>
      </c>
      <c r="G34" s="55" t="s">
        <v>177</v>
      </c>
      <c r="H34" s="56" t="n">
        <v>190</v>
      </c>
      <c r="I34" s="54" t="n">
        <v>10.5</v>
      </c>
      <c r="J34" s="54" t="s">
        <v>164</v>
      </c>
      <c r="K34" s="54" t="n">
        <v>41178</v>
      </c>
      <c r="L34" s="57" t="n">
        <v>0</v>
      </c>
      <c r="M34" s="52"/>
      <c r="N34" s="58" t="s">
        <v>182</v>
      </c>
      <c r="O34" s="59" t="s">
        <v>183</v>
      </c>
    </row>
    <row r="35" s="66" customFormat="true" ht="69.95" hidden="false" customHeight="true" outlineLevel="0" collapsed="false">
      <c r="A35" s="52" t="s">
        <v>184</v>
      </c>
      <c r="B35" s="53" t="s">
        <v>185</v>
      </c>
      <c r="C35" s="53"/>
      <c r="D35" s="53"/>
      <c r="E35" s="54" t="s">
        <v>186</v>
      </c>
      <c r="F35" s="54" t="s">
        <v>187</v>
      </c>
      <c r="G35" s="55" t="s">
        <v>188</v>
      </c>
      <c r="H35" s="62" t="n">
        <v>200</v>
      </c>
      <c r="I35" s="63" t="n">
        <v>9.1</v>
      </c>
      <c r="J35" s="54" t="s">
        <v>189</v>
      </c>
      <c r="K35" s="63" t="n">
        <v>972</v>
      </c>
      <c r="L35" s="64" t="n">
        <v>0</v>
      </c>
      <c r="M35" s="65"/>
      <c r="N35" s="58" t="s">
        <v>158</v>
      </c>
      <c r="O35" s="59" t="s">
        <v>152</v>
      </c>
    </row>
    <row r="36" s="66" customFormat="true" ht="69.95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s">
        <v>193</v>
      </c>
      <c r="G36" s="55" t="s">
        <v>194</v>
      </c>
      <c r="H36" s="62" t="n">
        <v>200</v>
      </c>
      <c r="I36" s="63" t="n">
        <v>10</v>
      </c>
      <c r="J36" s="54" t="s">
        <v>195</v>
      </c>
      <c r="K36" s="63" t="n">
        <v>36558</v>
      </c>
      <c r="L36" s="64" t="n">
        <v>0</v>
      </c>
      <c r="M36" s="65"/>
      <c r="N36" s="58" t="s">
        <v>120</v>
      </c>
      <c r="O36" s="59" t="s">
        <v>196</v>
      </c>
    </row>
    <row r="37" s="66" customFormat="true" ht="69.95" hidden="false" customHeight="true" outlineLevel="0" collapsed="false">
      <c r="A37" s="52" t="s">
        <v>197</v>
      </c>
      <c r="B37" s="53" t="s">
        <v>198</v>
      </c>
      <c r="C37" s="53"/>
      <c r="D37" s="53"/>
      <c r="E37" s="54" t="s">
        <v>199</v>
      </c>
      <c r="F37" s="54" t="s">
        <v>200</v>
      </c>
      <c r="G37" s="55" t="s">
        <v>201</v>
      </c>
      <c r="H37" s="62" t="n">
        <v>170</v>
      </c>
      <c r="I37" s="63" t="n">
        <v>9.5</v>
      </c>
      <c r="J37" s="54" t="s">
        <v>202</v>
      </c>
      <c r="K37" s="63" t="n">
        <v>24950</v>
      </c>
      <c r="L37" s="64" t="n">
        <v>0</v>
      </c>
      <c r="M37" s="65"/>
      <c r="N37" s="58" t="s">
        <v>203</v>
      </c>
      <c r="O37" s="59" t="s">
        <v>204</v>
      </c>
    </row>
    <row r="38" s="51" customFormat="true" ht="69.95" hidden="false" customHeight="true" outlineLevel="0" collapsed="false">
      <c r="A38" s="52" t="s">
        <v>205</v>
      </c>
      <c r="B38" s="53" t="s">
        <v>206</v>
      </c>
      <c r="C38" s="53"/>
      <c r="D38" s="53"/>
      <c r="E38" s="54" t="s">
        <v>207</v>
      </c>
      <c r="F38" s="54" t="n">
        <v>7101026</v>
      </c>
      <c r="G38" s="55" t="s">
        <v>208</v>
      </c>
      <c r="H38" s="56" t="n">
        <v>119.7</v>
      </c>
      <c r="I38" s="54" t="n">
        <v>8</v>
      </c>
      <c r="J38" s="54" t="s">
        <v>209</v>
      </c>
      <c r="K38" s="54" t="n">
        <v>5</v>
      </c>
      <c r="L38" s="57" t="n">
        <v>0</v>
      </c>
      <c r="M38" s="52"/>
      <c r="N38" s="58" t="s">
        <v>62</v>
      </c>
      <c r="O38" s="59" t="s">
        <v>210</v>
      </c>
    </row>
    <row r="39" s="51" customFormat="true" ht="69.95" hidden="false" customHeight="true" outlineLevel="0" collapsed="false">
      <c r="A39" s="52" t="s">
        <v>211</v>
      </c>
      <c r="B39" s="53" t="s">
        <v>212</v>
      </c>
      <c r="C39" s="53"/>
      <c r="D39" s="53"/>
      <c r="E39" s="54" t="s">
        <v>213</v>
      </c>
      <c r="F39" s="54" t="s">
        <v>214</v>
      </c>
      <c r="G39" s="55" t="s">
        <v>208</v>
      </c>
      <c r="H39" s="56" t="n">
        <v>200</v>
      </c>
      <c r="I39" s="54" t="n">
        <v>11.5</v>
      </c>
      <c r="J39" s="54" t="s">
        <v>171</v>
      </c>
      <c r="K39" s="54" t="n">
        <v>46250</v>
      </c>
      <c r="L39" s="57" t="n">
        <v>0</v>
      </c>
      <c r="M39" s="52"/>
      <c r="N39" s="58" t="s">
        <v>203</v>
      </c>
      <c r="O39" s="59" t="s">
        <v>172</v>
      </c>
    </row>
    <row r="40" s="66" customFormat="true" ht="69.75" hidden="false" customHeight="true" outlineLevel="0" collapsed="false">
      <c r="A40" s="52" t="s">
        <v>215</v>
      </c>
      <c r="B40" s="53" t="s">
        <v>216</v>
      </c>
      <c r="C40" s="53"/>
      <c r="D40" s="53"/>
      <c r="E40" s="54" t="s">
        <v>217</v>
      </c>
      <c r="F40" s="54" t="s">
        <v>218</v>
      </c>
      <c r="G40" s="55" t="s">
        <v>219</v>
      </c>
      <c r="H40" s="62" t="n">
        <v>188.9</v>
      </c>
      <c r="I40" s="63" t="n">
        <v>8.7</v>
      </c>
      <c r="J40" s="54" t="s">
        <v>220</v>
      </c>
      <c r="K40" s="63" t="n">
        <v>21000</v>
      </c>
      <c r="L40" s="64" t="n">
        <v>0</v>
      </c>
      <c r="M40" s="65"/>
      <c r="N40" s="58" t="s">
        <v>221</v>
      </c>
      <c r="O40" s="59" t="s">
        <v>222</v>
      </c>
    </row>
    <row r="41" s="66" customFormat="true" ht="69.95" hidden="false" customHeight="true" outlineLevel="0" collapsed="false">
      <c r="A41" s="52" t="s">
        <v>223</v>
      </c>
      <c r="B41" s="53" t="s">
        <v>224</v>
      </c>
      <c r="C41" s="53"/>
      <c r="D41" s="53"/>
      <c r="E41" s="54" t="s">
        <v>225</v>
      </c>
      <c r="F41" s="54" t="s">
        <v>226</v>
      </c>
      <c r="G41" s="55" t="s">
        <v>227</v>
      </c>
      <c r="H41" s="62" t="n">
        <v>180</v>
      </c>
      <c r="I41" s="63" t="n">
        <v>8.7</v>
      </c>
      <c r="J41" s="54" t="s">
        <v>228</v>
      </c>
      <c r="K41" s="63" t="n">
        <v>433</v>
      </c>
      <c r="L41" s="64" t="n">
        <v>2</v>
      </c>
      <c r="M41" s="65"/>
      <c r="N41" s="58" t="s">
        <v>113</v>
      </c>
      <c r="O41" s="59" t="s">
        <v>229</v>
      </c>
    </row>
    <row r="42" s="66" customFormat="true" ht="69.95" hidden="false" customHeight="true" outlineLevel="0" collapsed="false">
      <c r="A42" s="52" t="s">
        <v>230</v>
      </c>
      <c r="B42" s="53" t="s">
        <v>231</v>
      </c>
      <c r="C42" s="53"/>
      <c r="D42" s="53"/>
      <c r="E42" s="54" t="s">
        <v>232</v>
      </c>
      <c r="F42" s="54" t="n">
        <v>75</v>
      </c>
      <c r="G42" s="55" t="s">
        <v>233</v>
      </c>
      <c r="H42" s="62" t="n">
        <v>190</v>
      </c>
      <c r="I42" s="63" t="n">
        <v>11.5</v>
      </c>
      <c r="J42" s="54" t="s">
        <v>234</v>
      </c>
      <c r="K42" s="63" t="n">
        <v>48140</v>
      </c>
      <c r="L42" s="64" t="n">
        <v>0</v>
      </c>
      <c r="M42" s="65"/>
      <c r="N42" s="58" t="s">
        <v>81</v>
      </c>
      <c r="O42" s="59" t="s">
        <v>172</v>
      </c>
    </row>
    <row r="43" s="51" customFormat="true" ht="69.95" hidden="false" customHeight="true" outlineLevel="0" collapsed="false">
      <c r="A43" s="52" t="s">
        <v>235</v>
      </c>
      <c r="B43" s="53" t="s">
        <v>236</v>
      </c>
      <c r="C43" s="53"/>
      <c r="D43" s="53"/>
      <c r="E43" s="54" t="s">
        <v>237</v>
      </c>
      <c r="F43" s="54" t="s">
        <v>238</v>
      </c>
      <c r="G43" s="55" t="s">
        <v>239</v>
      </c>
      <c r="H43" s="56" t="n">
        <v>197</v>
      </c>
      <c r="I43" s="54" t="n">
        <v>10</v>
      </c>
      <c r="J43" s="54" t="s">
        <v>209</v>
      </c>
      <c r="K43" s="54" t="n">
        <v>44033.9</v>
      </c>
      <c r="L43" s="57" t="n">
        <v>0</v>
      </c>
      <c r="M43" s="52"/>
      <c r="N43" s="58" t="s">
        <v>62</v>
      </c>
      <c r="O43" s="59" t="s">
        <v>165</v>
      </c>
    </row>
    <row r="44" s="51" customFormat="true" ht="69.95" hidden="false" customHeight="true" outlineLevel="0" collapsed="false">
      <c r="A44" s="52" t="s">
        <v>240</v>
      </c>
      <c r="B44" s="53" t="s">
        <v>241</v>
      </c>
      <c r="C44" s="53"/>
      <c r="D44" s="53"/>
      <c r="E44" s="54" t="s">
        <v>242</v>
      </c>
      <c r="F44" s="54" t="s">
        <v>243</v>
      </c>
      <c r="G44" s="55" t="s">
        <v>227</v>
      </c>
      <c r="H44" s="56" t="n">
        <v>193</v>
      </c>
      <c r="I44" s="54" t="n">
        <v>8.6</v>
      </c>
      <c r="J44" s="54" t="s">
        <v>220</v>
      </c>
      <c r="K44" s="54" t="n">
        <v>72</v>
      </c>
      <c r="L44" s="57" t="n">
        <v>87</v>
      </c>
      <c r="M44" s="52"/>
      <c r="N44" s="58" t="s">
        <v>244</v>
      </c>
      <c r="O44" s="59" t="s">
        <v>245</v>
      </c>
    </row>
    <row r="45" s="66" customFormat="true" ht="69.95" hidden="false" customHeight="true" outlineLevel="0" collapsed="false">
      <c r="A45" s="52" t="s">
        <v>246</v>
      </c>
      <c r="B45" s="53" t="s">
        <v>247</v>
      </c>
      <c r="C45" s="53"/>
      <c r="D45" s="53"/>
      <c r="E45" s="54" t="s">
        <v>248</v>
      </c>
      <c r="F45" s="54" t="s">
        <v>249</v>
      </c>
      <c r="G45" s="55" t="s">
        <v>227</v>
      </c>
      <c r="H45" s="62" t="n">
        <v>180</v>
      </c>
      <c r="I45" s="63" t="n">
        <v>10</v>
      </c>
      <c r="J45" s="54" t="s">
        <v>24</v>
      </c>
      <c r="K45" s="63" t="n">
        <v>5000</v>
      </c>
      <c r="L45" s="64" t="n">
        <v>0</v>
      </c>
      <c r="M45" s="65"/>
      <c r="N45" s="58" t="s">
        <v>221</v>
      </c>
      <c r="O45" s="59" t="s">
        <v>250</v>
      </c>
    </row>
    <row r="46" s="66" customFormat="true" ht="69.95" hidden="false" customHeight="true" outlineLevel="0" collapsed="false">
      <c r="A46" s="52" t="s">
        <v>251</v>
      </c>
      <c r="B46" s="53" t="s">
        <v>252</v>
      </c>
      <c r="C46" s="53"/>
      <c r="D46" s="53"/>
      <c r="E46" s="54" t="s">
        <v>253</v>
      </c>
      <c r="F46" s="54" t="s">
        <v>254</v>
      </c>
      <c r="G46" s="55" t="s">
        <v>255</v>
      </c>
      <c r="H46" s="62" t="n">
        <v>200</v>
      </c>
      <c r="I46" s="63" t="n">
        <v>10.5</v>
      </c>
      <c r="J46" s="54" t="s">
        <v>164</v>
      </c>
      <c r="K46" s="63" t="n">
        <v>17000</v>
      </c>
      <c r="L46" s="64" t="n">
        <v>0</v>
      </c>
      <c r="M46" s="65"/>
      <c r="N46" s="58" t="s">
        <v>113</v>
      </c>
      <c r="O46" s="59" t="s">
        <v>165</v>
      </c>
    </row>
    <row r="47" s="51" customFormat="true" ht="69.95" hidden="false" customHeight="true" outlineLevel="0" collapsed="false">
      <c r="A47" s="52" t="s">
        <v>256</v>
      </c>
      <c r="B47" s="53" t="s">
        <v>257</v>
      </c>
      <c r="C47" s="53"/>
      <c r="D47" s="53"/>
      <c r="E47" s="54" t="s">
        <v>258</v>
      </c>
      <c r="F47" s="54" t="s">
        <v>259</v>
      </c>
      <c r="G47" s="55" t="s">
        <v>132</v>
      </c>
      <c r="H47" s="56" t="n">
        <v>190</v>
      </c>
      <c r="I47" s="54" t="n">
        <v>11.5</v>
      </c>
      <c r="J47" s="54" t="s">
        <v>171</v>
      </c>
      <c r="K47" s="54" t="n">
        <v>45015</v>
      </c>
      <c r="L47" s="57" t="n">
        <v>0</v>
      </c>
      <c r="M47" s="52"/>
      <c r="N47" s="58" t="s">
        <v>260</v>
      </c>
      <c r="O47" s="59" t="s">
        <v>172</v>
      </c>
    </row>
    <row r="48" s="83" customFormat="true" ht="69.95" hidden="false" customHeight="true" outlineLevel="0" collapsed="false">
      <c r="A48" s="92"/>
      <c r="B48" s="70"/>
      <c r="C48" s="93"/>
      <c r="D48" s="80"/>
      <c r="E48" s="80"/>
      <c r="F48" s="80"/>
      <c r="G48" s="80"/>
      <c r="H48" s="70"/>
      <c r="I48" s="80"/>
      <c r="J48" s="80"/>
      <c r="K48" s="80"/>
      <c r="L48" s="80"/>
      <c r="M48" s="80"/>
      <c r="N48" s="80"/>
      <c r="O48" s="94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2"/>
    </row>
    <row r="49" s="70" customFormat="true" ht="69.95" hidden="false" customHeight="true" outlineLevel="0" collapsed="false">
      <c r="A49" s="95" t="s">
        <v>261</v>
      </c>
      <c r="B49" s="69"/>
      <c r="C49" s="96"/>
      <c r="E49" s="74"/>
      <c r="F49" s="74" t="s">
        <v>262</v>
      </c>
      <c r="G49" s="74"/>
      <c r="H49" s="73"/>
      <c r="I49" s="74"/>
      <c r="J49" s="74"/>
      <c r="K49" s="74"/>
      <c r="L49" s="75"/>
      <c r="O49" s="97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</row>
    <row r="50" s="105" customFormat="true" ht="69.95" hidden="false" customHeight="true" outlineLevel="0" collapsed="false">
      <c r="A50" s="99" t="s">
        <v>134</v>
      </c>
      <c r="B50" s="100" t="s">
        <v>135</v>
      </c>
      <c r="C50" s="100"/>
      <c r="D50" s="101"/>
      <c r="E50" s="102" t="s">
        <v>136</v>
      </c>
      <c r="F50" s="102" t="s">
        <v>137</v>
      </c>
      <c r="G50" s="102" t="s">
        <v>138</v>
      </c>
      <c r="H50" s="103" t="s">
        <v>139</v>
      </c>
      <c r="I50" s="102" t="s">
        <v>12</v>
      </c>
      <c r="J50" s="102" t="s">
        <v>13</v>
      </c>
      <c r="K50" s="102" t="s">
        <v>140</v>
      </c>
      <c r="L50" s="84" t="s">
        <v>141</v>
      </c>
      <c r="M50" s="84" t="s">
        <v>142</v>
      </c>
      <c r="N50" s="84" t="s">
        <v>143</v>
      </c>
      <c r="O50" s="104" t="s">
        <v>144</v>
      </c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</row>
    <row r="51" s="66" customFormat="true" ht="69.95" hidden="false" customHeight="true" outlineLevel="0" collapsed="false">
      <c r="A51" s="52"/>
      <c r="B51" s="53"/>
      <c r="C51" s="53"/>
      <c r="D51" s="53"/>
      <c r="E51" s="54"/>
      <c r="F51" s="107"/>
      <c r="G51" s="55"/>
      <c r="H51" s="62"/>
      <c r="I51" s="63"/>
      <c r="J51" s="54"/>
      <c r="K51" s="63"/>
      <c r="L51" s="64"/>
      <c r="M51" s="65"/>
      <c r="N51" s="58"/>
      <c r="O51" s="59"/>
    </row>
    <row r="52" s="66" customFormat="true" ht="69.95" hidden="false" customHeight="true" outlineLevel="0" collapsed="false">
      <c r="A52" s="52"/>
      <c r="B52" s="53"/>
      <c r="C52" s="53"/>
      <c r="D52" s="53"/>
      <c r="E52" s="54"/>
      <c r="F52" s="54"/>
      <c r="G52" s="55"/>
      <c r="H52" s="62"/>
      <c r="I52" s="63"/>
      <c r="J52" s="54"/>
      <c r="K52" s="63"/>
      <c r="L52" s="64"/>
      <c r="M52" s="65"/>
      <c r="N52" s="58"/>
      <c r="O52" s="59"/>
    </row>
    <row r="53" s="110" customFormat="true" ht="69.95" hidden="false" customHeight="true" outlineLevel="0" collapsed="false">
      <c r="A53" s="108"/>
      <c r="B53" s="51"/>
      <c r="C53" s="109"/>
      <c r="F53" s="111"/>
      <c r="G53" s="111"/>
      <c r="H53" s="109"/>
      <c r="I53" s="111"/>
      <c r="J53" s="111"/>
      <c r="K53" s="111"/>
      <c r="L53" s="111"/>
      <c r="M53" s="111"/>
      <c r="N53" s="111"/>
      <c r="O53" s="112"/>
    </row>
    <row r="54" s="70" customFormat="true" ht="69.95" hidden="false" customHeight="true" outlineLevel="0" collapsed="false">
      <c r="A54" s="95" t="s">
        <v>263</v>
      </c>
      <c r="B54" s="69"/>
      <c r="C54" s="96"/>
      <c r="E54" s="74"/>
      <c r="F54" s="113" t="s">
        <v>264</v>
      </c>
      <c r="G54" s="113"/>
      <c r="H54" s="114"/>
      <c r="I54" s="113"/>
      <c r="J54" s="113"/>
      <c r="K54" s="115"/>
      <c r="L54" s="116"/>
      <c r="M54" s="79"/>
      <c r="N54" s="79"/>
      <c r="O54" s="112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1" customFormat="true" ht="69.95" hidden="false" customHeight="true" outlineLevel="0" collapsed="false">
      <c r="A55" s="117" t="s">
        <v>134</v>
      </c>
      <c r="B55" s="100" t="s">
        <v>135</v>
      </c>
      <c r="C55" s="100"/>
      <c r="D55" s="118"/>
      <c r="E55" s="88" t="s">
        <v>136</v>
      </c>
      <c r="F55" s="119" t="s">
        <v>265</v>
      </c>
      <c r="G55" s="102" t="s">
        <v>10</v>
      </c>
      <c r="H55" s="84" t="s">
        <v>11</v>
      </c>
      <c r="I55" s="102" t="s">
        <v>12</v>
      </c>
      <c r="J55" s="102" t="s">
        <v>13</v>
      </c>
      <c r="K55" s="102" t="s">
        <v>14</v>
      </c>
      <c r="L55" s="119" t="s">
        <v>15</v>
      </c>
      <c r="M55" s="84" t="s">
        <v>142</v>
      </c>
      <c r="N55" s="120" t="s">
        <v>17</v>
      </c>
      <c r="O55" s="104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1" customFormat="true" ht="69.95" hidden="false" customHeight="true" outlineLevel="0" collapsed="false">
      <c r="A56" s="122" t="s">
        <v>266</v>
      </c>
      <c r="B56" s="123" t="s">
        <v>267</v>
      </c>
      <c r="C56" s="123"/>
      <c r="D56" s="124"/>
      <c r="E56" s="125" t="s">
        <v>268</v>
      </c>
      <c r="F56" s="126" t="s">
        <v>269</v>
      </c>
      <c r="G56" s="124" t="s">
        <v>270</v>
      </c>
      <c r="H56" s="127" t="n">
        <v>53</v>
      </c>
      <c r="I56" s="125" t="n">
        <v>3</v>
      </c>
      <c r="J56" s="125" t="s">
        <v>271</v>
      </c>
      <c r="K56" s="125" t="n">
        <v>0</v>
      </c>
      <c r="L56" s="126" t="n">
        <v>400</v>
      </c>
      <c r="M56" s="127"/>
      <c r="N56" s="128" t="s">
        <v>182</v>
      </c>
      <c r="O56" s="129" t="s">
        <v>272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1" customFormat="true" ht="69.95" hidden="false" customHeight="true" outlineLevel="0" collapsed="false">
      <c r="A57" s="122" t="s">
        <v>273</v>
      </c>
      <c r="B57" s="123" t="s">
        <v>274</v>
      </c>
      <c r="C57" s="123"/>
      <c r="D57" s="124"/>
      <c r="E57" s="125" t="s">
        <v>275</v>
      </c>
      <c r="F57" s="126" t="s">
        <v>276</v>
      </c>
      <c r="G57" s="124" t="s">
        <v>163</v>
      </c>
      <c r="H57" s="127" t="n">
        <v>36</v>
      </c>
      <c r="I57" s="125" t="n">
        <v>2.5</v>
      </c>
      <c r="J57" s="125" t="s">
        <v>277</v>
      </c>
      <c r="K57" s="125" t="n">
        <v>0</v>
      </c>
      <c r="L57" s="126" t="n">
        <v>0</v>
      </c>
      <c r="M57" s="127"/>
      <c r="N57" s="128" t="s">
        <v>74</v>
      </c>
      <c r="O57" s="129" t="s">
        <v>27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1" customFormat="true" ht="69.95" hidden="false" customHeight="true" outlineLevel="0" collapsed="false">
      <c r="A58" s="122" t="s">
        <v>279</v>
      </c>
      <c r="B58" s="123" t="s">
        <v>280</v>
      </c>
      <c r="C58" s="123"/>
      <c r="D58" s="124"/>
      <c r="E58" s="125" t="s">
        <v>281</v>
      </c>
      <c r="F58" s="126" t="s">
        <v>282</v>
      </c>
      <c r="G58" s="124" t="s">
        <v>283</v>
      </c>
      <c r="H58" s="127" t="n">
        <v>23</v>
      </c>
      <c r="I58" s="125" t="n">
        <v>2</v>
      </c>
      <c r="J58" s="125" t="s">
        <v>284</v>
      </c>
      <c r="K58" s="125" t="n">
        <v>0</v>
      </c>
      <c r="L58" s="126" t="n">
        <v>0</v>
      </c>
      <c r="M58" s="127"/>
      <c r="N58" s="128" t="s">
        <v>81</v>
      </c>
      <c r="O58" s="129" t="s">
        <v>285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1" customFormat="true" ht="69.95" hidden="false" customHeight="true" outlineLevel="0" collapsed="false">
      <c r="A59" s="122" t="s">
        <v>286</v>
      </c>
      <c r="B59" s="123" t="s">
        <v>287</v>
      </c>
      <c r="C59" s="123"/>
      <c r="D59" s="124"/>
      <c r="E59" s="125" t="s">
        <v>288</v>
      </c>
      <c r="F59" s="126" t="s">
        <v>289</v>
      </c>
      <c r="G59" s="124" t="s">
        <v>177</v>
      </c>
      <c r="H59" s="127" t="n">
        <v>39</v>
      </c>
      <c r="I59" s="125" t="n">
        <v>2</v>
      </c>
      <c r="J59" s="125" t="s">
        <v>290</v>
      </c>
      <c r="K59" s="125" t="n">
        <v>0</v>
      </c>
      <c r="L59" s="126" t="n">
        <v>280</v>
      </c>
      <c r="M59" s="127"/>
      <c r="N59" s="128" t="s">
        <v>81</v>
      </c>
      <c r="O59" s="129" t="s">
        <v>27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3" customFormat="true" ht="69.95" hidden="false" customHeight="true" outlineLevel="0" collapsed="false">
      <c r="A60" s="130" t="s">
        <v>29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2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</row>
    <row r="61" s="134" customFormat="true" ht="69.95" hidden="false" customHeight="true" outlineLevel="0" collapsed="false">
      <c r="A61" s="134" t="s">
        <v>292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6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</row>
    <row r="62" s="134" customFormat="true" ht="69.95" hidden="false" customHeight="true" outlineLevel="0" collapsed="false">
      <c r="A62" s="134" t="s">
        <v>293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6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</row>
    <row r="63" s="134" customFormat="true" ht="69.95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6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</row>
    <row r="64" s="140" customFormat="true" ht="69.95" hidden="false" customHeight="true" outlineLevel="0" collapsed="false">
      <c r="A64" s="137" t="s">
        <v>294</v>
      </c>
      <c r="B64" s="137"/>
      <c r="C64" s="137"/>
      <c r="D64" s="137"/>
      <c r="E64" s="137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</row>
    <row r="65" s="70" customFormat="true" ht="69.95" hidden="false" customHeight="true" outlineLevel="0" collapsed="false">
      <c r="A65" s="70" t="s">
        <v>295</v>
      </c>
      <c r="O65" s="141"/>
    </row>
    <row r="66" s="138" customFormat="true" ht="69.95" hidden="false" customHeight="true" outlineLevel="0" collapsed="false">
      <c r="O66" s="139"/>
    </row>
    <row r="67" s="144" customFormat="true" ht="69.95" hidden="false" customHeight="true" outlineLevel="0" collapsed="false">
      <c r="A67" s="137" t="s">
        <v>296</v>
      </c>
      <c r="B67" s="137"/>
      <c r="C67" s="137"/>
      <c r="D67" s="137"/>
      <c r="E67" s="137"/>
      <c r="F67" s="137"/>
      <c r="G67" s="142"/>
      <c r="H67" s="142"/>
      <c r="I67" s="142"/>
      <c r="J67" s="142"/>
      <c r="K67" s="142"/>
      <c r="L67" s="142"/>
      <c r="M67" s="142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</row>
    <row r="68" s="70" customFormat="true" ht="69.95" hidden="false" customHeight="true" outlineLevel="0" collapsed="false">
      <c r="A68" s="68" t="s">
        <v>297</v>
      </c>
      <c r="O68" s="141"/>
    </row>
    <row r="69" s="70" customFormat="true" ht="69.95" hidden="false" customHeight="true" outlineLevel="0" collapsed="false">
      <c r="A69" s="68" t="s">
        <v>298</v>
      </c>
      <c r="O69" s="141"/>
    </row>
    <row r="70" s="70" customFormat="true" ht="69.95" hidden="false" customHeight="true" outlineLevel="0" collapsed="false">
      <c r="A70" s="68" t="s">
        <v>299</v>
      </c>
      <c r="O70" s="141"/>
    </row>
    <row r="71" s="70" customFormat="true" ht="69.95" hidden="false" customHeight="true" outlineLevel="0" collapsed="false">
      <c r="A71" s="68" t="s">
        <v>300</v>
      </c>
      <c r="O71" s="141"/>
    </row>
    <row r="72" s="70" customFormat="true" ht="69.95" hidden="false" customHeight="true" outlineLevel="0" collapsed="false">
      <c r="A72" s="68" t="s">
        <v>301</v>
      </c>
      <c r="O72" s="141"/>
    </row>
    <row r="73" s="70" customFormat="true" ht="69.95" hidden="false" customHeight="true" outlineLevel="0" collapsed="false">
      <c r="A73" s="68" t="s">
        <v>302</v>
      </c>
      <c r="O73" s="141"/>
    </row>
    <row r="74" s="70" customFormat="true" ht="69.95" hidden="false" customHeight="true" outlineLevel="0" collapsed="false">
      <c r="A74" s="68" t="s">
        <v>303</v>
      </c>
      <c r="O74" s="141"/>
    </row>
    <row r="75" s="70" customFormat="true" ht="69.95" hidden="false" customHeight="true" outlineLevel="0" collapsed="false">
      <c r="A75" s="68"/>
      <c r="O75" s="141"/>
    </row>
    <row r="76" s="142" customFormat="true" ht="69.95" hidden="false" customHeight="true" outlineLevel="0" collapsed="false">
      <c r="A76" s="137" t="s">
        <v>304</v>
      </c>
      <c r="B76" s="137"/>
      <c r="C76" s="137"/>
      <c r="O76" s="143"/>
    </row>
    <row r="77" s="70" customFormat="true" ht="69.95" hidden="false" customHeight="true" outlineLevel="0" collapsed="false">
      <c r="A77" s="68" t="s">
        <v>305</v>
      </c>
      <c r="O77" s="141"/>
    </row>
    <row r="78" s="70" customFormat="true" ht="69.95" hidden="false" customHeight="true" outlineLevel="0" collapsed="false">
      <c r="A78" s="68" t="s">
        <v>306</v>
      </c>
      <c r="O78" s="141"/>
    </row>
    <row r="79" s="70" customFormat="true" ht="69.95" hidden="false" customHeight="true" outlineLevel="0" collapsed="false">
      <c r="A79" s="68" t="s">
        <v>307</v>
      </c>
      <c r="O79" s="141"/>
    </row>
    <row r="80" s="70" customFormat="true" ht="69.95" hidden="false" customHeight="true" outlineLevel="0" collapsed="false">
      <c r="A80" s="68"/>
      <c r="O80" s="141"/>
    </row>
    <row r="81" s="147" customFormat="true" ht="69.95" hidden="false" customHeight="true" outlineLevel="0" collapsed="false">
      <c r="A81" s="145" t="s">
        <v>308</v>
      </c>
      <c r="B81" s="145"/>
      <c r="C81" s="145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146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</row>
    <row r="82" s="80" customFormat="true" ht="69.95" hidden="false" customHeight="true" outlineLevel="0" collapsed="false">
      <c r="A82" s="92" t="s">
        <v>309</v>
      </c>
      <c r="O82" s="146"/>
    </row>
    <row r="83" s="80" customFormat="true" ht="69.95" hidden="false" customHeight="true" outlineLevel="0" collapsed="false">
      <c r="A83" s="92" t="s">
        <v>310</v>
      </c>
      <c r="O83" s="146"/>
    </row>
    <row r="84" s="80" customFormat="true" ht="69.95" hidden="false" customHeight="true" outlineLevel="0" collapsed="false">
      <c r="A84" s="92" t="s">
        <v>311</v>
      </c>
      <c r="O84" s="146"/>
    </row>
    <row r="85" s="80" customFormat="true" ht="69.95" hidden="false" customHeight="true" outlineLevel="0" collapsed="false">
      <c r="A85" s="92" t="s">
        <v>312</v>
      </c>
      <c r="O85" s="146"/>
    </row>
    <row r="86" s="80" customFormat="true" ht="69.95" hidden="false" customHeight="true" outlineLevel="0" collapsed="false">
      <c r="A86" s="92"/>
      <c r="O86" s="146"/>
    </row>
    <row r="87" s="142" customFormat="true" ht="69.95" hidden="false" customHeight="true" outlineLevel="0" collapsed="false">
      <c r="A87" s="148" t="s">
        <v>313</v>
      </c>
      <c r="B87" s="148"/>
      <c r="C87" s="148"/>
      <c r="O87" s="143"/>
    </row>
    <row r="88" s="80" customFormat="true" ht="69.95" hidden="false" customHeight="true" outlineLevel="0" collapsed="false">
      <c r="A88" s="92" t="s">
        <v>314</v>
      </c>
      <c r="O88" s="146"/>
    </row>
    <row r="89" s="80" customFormat="true" ht="69.95" hidden="false" customHeight="true" outlineLevel="0" collapsed="false">
      <c r="A89" s="92" t="s">
        <v>315</v>
      </c>
      <c r="O89" s="146"/>
    </row>
    <row r="90" s="156" customFormat="true" ht="69.95" hidden="false" customHeight="true" outlineLevel="0" collapsed="false">
      <c r="A90" s="149"/>
      <c r="B90" s="150"/>
      <c r="C90" s="150"/>
      <c r="D90" s="150"/>
      <c r="E90" s="150"/>
      <c r="F90" s="150"/>
      <c r="G90" s="151"/>
      <c r="H90" s="152"/>
      <c r="I90" s="151"/>
      <c r="J90" s="153"/>
      <c r="K90" s="151"/>
      <c r="L90" s="154"/>
      <c r="M90" s="151"/>
      <c r="N90" s="151"/>
      <c r="O90" s="155"/>
    </row>
    <row r="91" s="156" customFormat="true" ht="75" hidden="true" customHeight="true" outlineLevel="0" collapsed="false">
      <c r="A91" s="70"/>
      <c r="B91" s="157"/>
      <c r="C91" s="157"/>
      <c r="D91" s="157"/>
      <c r="E91" s="157"/>
      <c r="F91" s="157"/>
      <c r="G91" s="157"/>
      <c r="H91" s="158"/>
      <c r="I91" s="157"/>
      <c r="J91" s="74"/>
      <c r="K91" s="157"/>
      <c r="L91" s="159"/>
      <c r="M91" s="157"/>
      <c r="N91" s="157"/>
      <c r="O91" s="160"/>
    </row>
    <row r="92" s="156" customFormat="true" ht="75" hidden="true" customHeight="true" outlineLevel="0" collapsed="false">
      <c r="A92" s="70"/>
      <c r="B92" s="157"/>
      <c r="C92" s="157"/>
      <c r="D92" s="157"/>
      <c r="E92" s="157"/>
      <c r="F92" s="157"/>
      <c r="G92" s="157"/>
      <c r="H92" s="158"/>
      <c r="I92" s="157"/>
      <c r="J92" s="74"/>
      <c r="K92" s="157"/>
      <c r="L92" s="159"/>
      <c r="M92" s="157"/>
      <c r="N92" s="157"/>
      <c r="O92" s="160"/>
    </row>
    <row r="93" s="156" customFormat="true" ht="75" hidden="false" customHeight="true" outlineLevel="0" collapsed="false">
      <c r="A93" s="70"/>
      <c r="B93" s="157"/>
      <c r="C93" s="157"/>
      <c r="D93" s="157"/>
      <c r="E93" s="157"/>
      <c r="F93" s="157"/>
      <c r="G93" s="157"/>
      <c r="H93" s="158"/>
      <c r="I93" s="157"/>
      <c r="J93" s="74"/>
      <c r="K93" s="157"/>
      <c r="L93" s="159"/>
      <c r="M93" s="157"/>
      <c r="N93" s="157"/>
      <c r="O93" s="160"/>
    </row>
    <row r="94" s="156" customFormat="true" ht="80.1" hidden="false" customHeight="true" outlineLevel="0" collapsed="false">
      <c r="A94" s="70"/>
      <c r="B94" s="157"/>
      <c r="C94" s="157"/>
      <c r="D94" s="157"/>
      <c r="E94" s="157"/>
      <c r="F94" s="157"/>
      <c r="G94" s="157"/>
      <c r="H94" s="158"/>
      <c r="I94" s="157"/>
      <c r="J94" s="74"/>
      <c r="K94" s="157"/>
      <c r="L94" s="159"/>
      <c r="M94" s="157"/>
      <c r="N94" s="157"/>
      <c r="O94" s="160"/>
    </row>
    <row r="95" s="156" customFormat="true" ht="80.1" hidden="false" customHeight="true" outlineLevel="0" collapsed="false">
      <c r="A95" s="70"/>
      <c r="B95" s="157"/>
      <c r="C95" s="157"/>
      <c r="D95" s="157"/>
      <c r="E95" s="157"/>
      <c r="F95" s="157"/>
      <c r="G95" s="157"/>
      <c r="H95" s="158"/>
      <c r="I95" s="157"/>
      <c r="J95" s="74"/>
      <c r="K95" s="157"/>
      <c r="L95" s="159"/>
      <c r="M95" s="157"/>
      <c r="N95" s="157"/>
      <c r="O95" s="160"/>
    </row>
    <row r="96" s="156" customFormat="true" ht="80.1" hidden="false" customHeight="true" outlineLevel="0" collapsed="false">
      <c r="A96" s="70"/>
      <c r="B96" s="157"/>
      <c r="C96" s="157"/>
      <c r="D96" s="157"/>
      <c r="E96" s="157"/>
      <c r="F96" s="157"/>
      <c r="G96" s="157"/>
      <c r="H96" s="158"/>
      <c r="I96" s="157"/>
      <c r="J96" s="74"/>
      <c r="K96" s="157"/>
      <c r="L96" s="159"/>
      <c r="M96" s="157"/>
      <c r="N96" s="157"/>
      <c r="O96" s="160"/>
    </row>
    <row r="97" s="156" customFormat="true" ht="80.1" hidden="false" customHeight="true" outlineLevel="0" collapsed="false">
      <c r="A97" s="70"/>
      <c r="B97" s="157"/>
      <c r="C97" s="157"/>
      <c r="D97" s="157"/>
      <c r="E97" s="157"/>
      <c r="F97" s="157"/>
      <c r="G97" s="157"/>
      <c r="H97" s="158"/>
      <c r="I97" s="157"/>
      <c r="J97" s="74"/>
      <c r="K97" s="157"/>
      <c r="L97" s="159"/>
      <c r="M97" s="157"/>
      <c r="N97" s="157"/>
      <c r="O97" s="160"/>
    </row>
    <row r="98" s="166" customFormat="true" ht="80.1" hidden="false" customHeight="true" outlineLevel="0" collapsed="false">
      <c r="A98" s="66"/>
      <c r="B98" s="161"/>
      <c r="C98" s="161"/>
      <c r="D98" s="161"/>
      <c r="E98" s="161"/>
      <c r="F98" s="161"/>
      <c r="G98" s="161"/>
      <c r="H98" s="162"/>
      <c r="I98" s="161"/>
      <c r="J98" s="163"/>
      <c r="K98" s="161"/>
      <c r="L98" s="164"/>
      <c r="M98" s="161"/>
      <c r="N98" s="161"/>
      <c r="O98" s="165"/>
    </row>
    <row r="99" s="166" customFormat="true" ht="80.1" hidden="false" customHeight="true" outlineLevel="0" collapsed="false">
      <c r="A99" s="66"/>
      <c r="B99" s="161"/>
      <c r="C99" s="161"/>
      <c r="D99" s="161"/>
      <c r="E99" s="161"/>
      <c r="F99" s="161"/>
      <c r="G99" s="161"/>
      <c r="H99" s="162"/>
      <c r="I99" s="161"/>
      <c r="J99" s="163"/>
      <c r="K99" s="161"/>
      <c r="L99" s="164"/>
      <c r="M99" s="161"/>
      <c r="N99" s="161"/>
      <c r="O99" s="165"/>
    </row>
    <row r="100" customFormat="false" ht="80.1" hidden="false" customHeight="tru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71"/>
      <c r="K100" s="168"/>
      <c r="L100" s="172"/>
      <c r="M100" s="168"/>
      <c r="N100" s="168"/>
      <c r="O100" s="173"/>
      <c r="R100" s="10"/>
      <c r="S100" s="10"/>
    </row>
    <row r="101" customFormat="false" ht="80.1" hidden="false" customHeight="tru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71"/>
      <c r="K101" s="168"/>
      <c r="L101" s="172"/>
      <c r="M101" s="168"/>
      <c r="N101" s="168"/>
      <c r="O101" s="173"/>
      <c r="R101" s="10"/>
      <c r="S101" s="10"/>
    </row>
    <row r="102" customFormat="false" ht="90" hidden="false" customHeight="tru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71"/>
      <c r="K102" s="168"/>
      <c r="L102" s="172"/>
      <c r="M102" s="168"/>
      <c r="N102" s="168"/>
      <c r="O102" s="173"/>
      <c r="R102" s="10"/>
      <c r="S102" s="10"/>
    </row>
    <row r="103" customFormat="false" ht="90" hidden="false" customHeight="tru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71"/>
      <c r="K103" s="168"/>
      <c r="L103" s="172"/>
      <c r="M103" s="168"/>
      <c r="N103" s="168"/>
      <c r="O103" s="173"/>
      <c r="R103" s="10"/>
      <c r="S103" s="10"/>
    </row>
    <row r="104" customFormat="false" ht="90" hidden="false" customHeight="tru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71"/>
      <c r="K104" s="168"/>
      <c r="L104" s="172"/>
      <c r="M104" s="168"/>
      <c r="N104" s="168"/>
      <c r="O104" s="173"/>
      <c r="R104" s="10"/>
      <c r="S104" s="10"/>
    </row>
    <row r="105" customFormat="false" ht="90" hidden="false" customHeight="tru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71"/>
      <c r="K105" s="168"/>
      <c r="L105" s="172"/>
      <c r="M105" s="168"/>
      <c r="N105" s="168"/>
      <c r="O105" s="173"/>
      <c r="R105" s="10"/>
      <c r="S105" s="10"/>
    </row>
    <row r="106" customFormat="false" ht="90" hidden="false" customHeight="tru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71"/>
      <c r="K106" s="168"/>
      <c r="L106" s="172"/>
      <c r="M106" s="168"/>
      <c r="N106" s="168"/>
      <c r="O106" s="173"/>
      <c r="R106" s="10"/>
      <c r="S106" s="10"/>
    </row>
    <row r="107" customFormat="false" ht="90" hidden="false" customHeight="tru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71"/>
      <c r="K107" s="168"/>
      <c r="L107" s="172"/>
      <c r="M107" s="168"/>
      <c r="N107" s="168"/>
      <c r="O107" s="173"/>
      <c r="R107" s="10"/>
      <c r="S107" s="10"/>
    </row>
    <row r="108" customFormat="false" ht="90" hidden="false" customHeight="tru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71"/>
      <c r="K108" s="168"/>
      <c r="L108" s="172"/>
      <c r="M108" s="168"/>
      <c r="N108" s="168"/>
      <c r="O108" s="173"/>
      <c r="R108" s="10"/>
      <c r="S108" s="10"/>
    </row>
    <row r="109" customFormat="false" ht="90" hidden="false" customHeight="tru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71"/>
      <c r="K109" s="168"/>
      <c r="L109" s="172"/>
      <c r="M109" s="168"/>
      <c r="N109" s="168"/>
      <c r="O109" s="173"/>
      <c r="R109" s="10"/>
      <c r="S109" s="10"/>
    </row>
    <row r="110" customFormat="false" ht="90" hidden="false" customHeight="tru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71"/>
      <c r="K110" s="168"/>
      <c r="L110" s="172"/>
      <c r="M110" s="168"/>
      <c r="N110" s="168"/>
      <c r="O110" s="173"/>
      <c r="R110" s="10"/>
      <c r="S110" s="10"/>
    </row>
    <row r="111" customFormat="false" ht="90" hidden="false" customHeight="tru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71"/>
      <c r="K111" s="168"/>
      <c r="L111" s="172"/>
      <c r="M111" s="168"/>
      <c r="N111" s="168"/>
      <c r="O111" s="173"/>
      <c r="R111" s="10"/>
      <c r="S111" s="10"/>
    </row>
    <row r="112" customFormat="false" ht="90" hidden="false" customHeight="tru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71"/>
      <c r="K112" s="168"/>
      <c r="L112" s="172"/>
      <c r="M112" s="168"/>
      <c r="N112" s="168"/>
      <c r="O112" s="173"/>
      <c r="R112" s="10"/>
      <c r="S112" s="10"/>
    </row>
    <row r="113" customFormat="false" ht="90" hidden="false" customHeight="tru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71"/>
      <c r="K113" s="168"/>
      <c r="L113" s="172"/>
      <c r="M113" s="168"/>
      <c r="N113" s="168"/>
      <c r="O113" s="173"/>
      <c r="R113" s="10"/>
      <c r="S113" s="10"/>
    </row>
    <row r="114" customFormat="false" ht="90" hidden="false" customHeight="tru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71"/>
      <c r="K114" s="168"/>
      <c r="L114" s="172"/>
      <c r="M114" s="168"/>
      <c r="N114" s="168"/>
      <c r="O114" s="173"/>
      <c r="R114" s="10"/>
      <c r="S114" s="10"/>
    </row>
    <row r="115" customFormat="false" ht="90" hidden="false" customHeight="tru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71"/>
      <c r="K115" s="168"/>
      <c r="L115" s="172"/>
      <c r="M115" s="168"/>
      <c r="N115" s="168"/>
      <c r="O115" s="173"/>
      <c r="R115" s="10"/>
      <c r="S115" s="10"/>
    </row>
    <row r="116" customFormat="false" ht="90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90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H525" s="170"/>
      <c r="I525" s="168"/>
      <c r="J525" s="171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G526" s="171"/>
      <c r="L526" s="172"/>
      <c r="M526" s="168"/>
      <c r="N526" s="168"/>
      <c r="O526" s="173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68"/>
      <c r="O527" s="173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A64:F64"/>
    <mergeCell ref="A67:F67"/>
    <mergeCell ref="A76:C76"/>
    <mergeCell ref="A81:C81"/>
    <mergeCell ref="A87:C8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7T09:03:26Z</cp:lastPrinted>
  <dcterms:modified xsi:type="dcterms:W3CDTF">2017-05-27T09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